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vat" sheetId="1" state="visible" r:id="rId2"/>
    <sheet name="Papir" sheetId="2" state="visible" r:id="rId3"/>
    <sheet name="Izrada" sheetId="3" state="visible" r:id="rId4"/>
    <sheet name="Trošak" sheetId="4" state="visible" r:id="rId5"/>
    <sheet name="Ušte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erwoven:
</t>
        </r>
        <r>
          <rPr>
            <sz val="8"/>
            <color rgb="FF000000"/>
            <rFont val="Tahoma"/>
            <family val="2"/>
            <charset val="238"/>
          </rPr>
          <t xml:space="preserve">Can include accepting tracked changes or modifying content based on  SME comments on sticky notes or e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2</xdr:rowOff>
              </xdr:from>
              <xdr:to>
                <xdr:col>1</xdr:col>
                <xdr:colOff>-119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9">
  <si>
    <t xml:space="preserve">Poslovna vrijednost</t>
  </si>
  <si>
    <t xml:space="preserve">TROŠKOVI</t>
  </si>
  <si>
    <t xml:space="preserve">Troškovi vremena dohvata</t>
  </si>
  <si>
    <t xml:space="preserve">Rast</t>
  </si>
  <si>
    <t xml:space="preserve">1. Godina</t>
  </si>
  <si>
    <t xml:space="preserve">2. Godina</t>
  </si>
  <si>
    <t xml:space="preserve">3. Godina</t>
  </si>
  <si>
    <t xml:space="preserve">4. Godina</t>
  </si>
  <si>
    <t xml:space="preserve">UKUPNO</t>
  </si>
  <si>
    <t xml:space="preserve">Broj zaposlenih</t>
  </si>
  <si>
    <t xml:space="preserve">Broj dokumenata dnevno</t>
  </si>
  <si>
    <t xml:space="preserve">Vrijeme traženja (min.)</t>
  </si>
  <si>
    <t xml:space="preserve">Mjesečno sati</t>
  </si>
  <si>
    <t xml:space="preserve">Bruto cijena radnog sata</t>
  </si>
  <si>
    <t xml:space="preserve">Godišnji trošak</t>
  </si>
  <si>
    <t xml:space="preserve">UŠTEDE</t>
  </si>
  <si>
    <t xml:space="preserve">Očekivana redukcija vremena</t>
  </si>
  <si>
    <t xml:space="preserve">Godišnja ušteda</t>
  </si>
  <si>
    <t xml:space="preserve">Redukcija troškova štampanja i kopiranja</t>
  </si>
  <si>
    <t xml:space="preserve">Mjesečni broj izrađenih dokumenata i prezentacija</t>
  </si>
  <si>
    <t xml:space="preserve">Prosječan broj izmjena (iteracija - verzija) po dokumentu</t>
  </si>
  <si>
    <t xml:space="preserve">Broj ljudi uključenih u iteraciju</t>
  </si>
  <si>
    <t xml:space="preserve">Broj strana po dokumentu</t>
  </si>
  <si>
    <t xml:space="preserve">Procjenjeni % iteracija u kojima se štampaju dokumenti</t>
  </si>
  <si>
    <t xml:space="preserve">Mjesečni broj odštampanih strana</t>
  </si>
  <si>
    <t xml:space="preserve">Mjesečni broj odštampanih dokumenata za pospremanje kao zapisi</t>
  </si>
  <si>
    <t xml:space="preserve">Broj strana po dokumentu - zapisu</t>
  </si>
  <si>
    <t xml:space="preserve">Ukupno odštampanih strana za pospremanje kao zapisi</t>
  </si>
  <si>
    <t xml:space="preserve">Trošak štampanja po strani</t>
  </si>
  <si>
    <t xml:space="preserve">Ukupni godišnji trošak štampanja</t>
  </si>
  <si>
    <t xml:space="preserve">% papira koji se može eliminirati</t>
  </si>
  <si>
    <t xml:space="preserve">Očekivana godišnja ušteda u troškovima </t>
  </si>
  <si>
    <t xml:space="preserve">Redukcija vremena izrade dokumenata</t>
  </si>
  <si>
    <t xml:space="preserve">Mjesečni broj izrađenih dokumenata</t>
  </si>
  <si>
    <t xml:space="preserve">Prosječno vrijeme (sati) za iteraciju (izmjena dokumenta)</t>
  </si>
  <si>
    <t xml:space="preserve">Ukupno vrijeme (sati) potrošeno na iteracije (mjesečno)</t>
  </si>
  <si>
    <t xml:space="preserve">Ukupni (godišnji) trošak izrade dokumenata</t>
  </si>
  <si>
    <t xml:space="preserve">Smanjenje vremena s Oracle rješenjem %</t>
  </si>
  <si>
    <t xml:space="preserve">Očekivana godišnja ušte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_);_(@_)"/>
    <numFmt numFmtId="166" formatCode="0.0"/>
    <numFmt numFmtId="167" formatCode="0%"/>
    <numFmt numFmtId="168" formatCode="#,##0"/>
    <numFmt numFmtId="169" formatCode="\$#,##0;[RED]\$#,##0"/>
    <numFmt numFmtId="170" formatCode="0"/>
    <numFmt numFmtId="171" formatCode="#,##0.00\ [$kn-41A];\-#,##0.00\ [$kn-41A]"/>
    <numFmt numFmtId="172" formatCode="\$#,##0"/>
    <numFmt numFmtId="173" formatCode="_-* #,##0.00\ _k_n_-;\-* #,##0.00\ _k_n_-;_-* \-??\ _k_n_-;_-@_-"/>
    <numFmt numFmtId="174" formatCode="_-* #,##0.00&quot; kn&quot;_-;\-* #,##0.00&quot; kn&quot;_-;_-* \-??&quot; kn&quot;_-;_-@_-"/>
    <numFmt numFmtId="175" formatCode="_(* #,##0.00_);_(* \(#,##0.00\);_(* \-??_);_(@_)"/>
    <numFmt numFmtId="176" formatCode="_(* #,##0.0_);_(* \(#,##0.0\);_(* \-??_);_(@_)"/>
    <numFmt numFmtId="177" formatCode="\$#,##0_);&quot;($&quot;#,##0\)"/>
    <numFmt numFmtId="178" formatCode="0.00"/>
    <numFmt numFmtId="179" formatCode="#,##0\ [$kn-41A];\-#,##0\ [$kn-41A]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7"/>
      <color rgb="FFFFFFFF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  <charset val="238"/>
    </font>
    <font>
      <sz val="14"/>
      <color rgb="FF003366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61735237689"/>
          <c:y val="0.0376404918156446"/>
          <c:w val="0.789810274994671"/>
          <c:h val="0.94093686354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ošak dohvata"</c:f>
              <c:strCache>
                <c:ptCount val="1"/>
                <c:pt idx="0">
                  <c:v>Trošak dohva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hvat!$E$3:$I$3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Dohvat!$E$9:$I$9</c:f>
              <c:numCache>
                <c:formatCode>General</c:formatCode>
                <c:ptCount val="5"/>
                <c:pt idx="0">
                  <c:v>1260000</c:v>
                </c:pt>
                <c:pt idx="1">
                  <c:v>1362690</c:v>
                </c:pt>
                <c:pt idx="2">
                  <c:v>1473749.235</c:v>
                </c:pt>
                <c:pt idx="3">
                  <c:v>1593859.7976525</c:v>
                </c:pt>
                <c:pt idx="4">
                  <c:v>5690299.0326525</c:v>
                </c:pt>
              </c:numCache>
            </c:numRef>
          </c:val>
        </c:ser>
        <c:ser>
          <c:idx val="1"/>
          <c:order val="1"/>
          <c:tx>
            <c:strRef>
              <c:f>"Uštede"</c:f>
              <c:strCache>
                <c:ptCount val="1"/>
                <c:pt idx="0">
                  <c:v>Ušte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hvat!$E$3:$I$3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Dohvat!$E$12:$I$12</c:f>
              <c:numCache>
                <c:formatCode>General</c:formatCode>
                <c:ptCount val="5"/>
                <c:pt idx="0">
                  <c:v>630000</c:v>
                </c:pt>
                <c:pt idx="1">
                  <c:v>681345</c:v>
                </c:pt>
                <c:pt idx="2">
                  <c:v>736874.6175</c:v>
                </c:pt>
                <c:pt idx="3">
                  <c:v>796929.89882625</c:v>
                </c:pt>
                <c:pt idx="4">
                  <c:v>2845149.51632625</c:v>
                </c:pt>
              </c:numCache>
            </c:numRef>
          </c:val>
        </c:ser>
        <c:gapWidth val="150"/>
        <c:overlap val="0"/>
        <c:axId val="94438282"/>
        <c:axId val="58377815"/>
      </c:barChart>
      <c:catAx>
        <c:axId val="9443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7815"/>
        <c:crossesAt val="0"/>
        <c:auto val="1"/>
        <c:lblAlgn val="ctr"/>
        <c:lblOffset val="100"/>
        <c:noMultiLvlLbl val="0"/>
      </c:catAx>
      <c:valAx>
        <c:axId val="58377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kn-41A];\-#,##0.00\ [$kn-41A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8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836708590919"/>
          <c:y val="0.451384174398431"/>
          <c:w val="0.148529098273289"/>
          <c:h val="0.0931583314475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50179784259"/>
          <c:y val="0.0274209300578469"/>
          <c:w val="0.796394326807831"/>
          <c:h val="0.972579069942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ošak štampanja"</c:f>
              <c:strCache>
                <c:ptCount val="1"/>
                <c:pt idx="0">
                  <c:v>Trošak štampanj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pir!$E$1:$I$1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Papir!$E$14:$I$14</c:f>
              <c:numCache>
                <c:formatCode>General</c:formatCode>
                <c:ptCount val="5"/>
                <c:pt idx="0">
                  <c:v>32400</c:v>
                </c:pt>
                <c:pt idx="1">
                  <c:v>33372</c:v>
                </c:pt>
                <c:pt idx="2">
                  <c:v>34373.16</c:v>
                </c:pt>
                <c:pt idx="3">
                  <c:v>35404.3548</c:v>
                </c:pt>
                <c:pt idx="4">
                  <c:v>135549.5148</c:v>
                </c:pt>
              </c:numCache>
            </c:numRef>
          </c:val>
        </c:ser>
        <c:ser>
          <c:idx val="1"/>
          <c:order val="1"/>
          <c:tx>
            <c:strRef>
              <c:f>"Ušteda"</c:f>
              <c:strCache>
                <c:ptCount val="1"/>
                <c:pt idx="0">
                  <c:v>Ušte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pir!$E$1:$I$1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Papir!$E$16:$I$16</c:f>
              <c:numCache>
                <c:formatCode>General</c:formatCode>
                <c:ptCount val="5"/>
                <c:pt idx="0">
                  <c:v>16200</c:v>
                </c:pt>
                <c:pt idx="1">
                  <c:v>16686</c:v>
                </c:pt>
                <c:pt idx="2">
                  <c:v>17186.58</c:v>
                </c:pt>
                <c:pt idx="3">
                  <c:v>17702.1774</c:v>
                </c:pt>
                <c:pt idx="4">
                  <c:v>67774.7574</c:v>
                </c:pt>
              </c:numCache>
            </c:numRef>
          </c:val>
        </c:ser>
        <c:gapWidth val="150"/>
        <c:overlap val="0"/>
        <c:axId val="91661431"/>
        <c:axId val="89267420"/>
      </c:barChart>
      <c:catAx>
        <c:axId val="9166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7420"/>
        <c:crossesAt val="0"/>
        <c:auto val="1"/>
        <c:lblAlgn val="ctr"/>
        <c:lblOffset val="100"/>
        <c:noMultiLvlLbl val="0"/>
      </c:catAx>
      <c:valAx>
        <c:axId val="8926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kn-41A];\-#,##0.00\ [$kn-41A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1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36795844986"/>
          <c:y val="0.451656524678837"/>
          <c:w val="0.156811825809029"/>
          <c:h val="0.0927804071820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61744685307"/>
          <c:y val="0.0375668147255891"/>
          <c:w val="0.809194680071212"/>
          <c:h val="0.94097718888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ošak izrade"</c:f>
              <c:strCache>
                <c:ptCount val="1"/>
                <c:pt idx="0">
                  <c:v>Trošak iz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Izrada!$E$9:$I$9</c:f>
              <c:numCache>
                <c:formatCode>General</c:formatCode>
                <c:ptCount val="5"/>
                <c:pt idx="0">
                  <c:v>450000</c:v>
                </c:pt>
                <c:pt idx="1">
                  <c:v>463500</c:v>
                </c:pt>
                <c:pt idx="2">
                  <c:v>477405</c:v>
                </c:pt>
                <c:pt idx="3">
                  <c:v>491727.15</c:v>
                </c:pt>
                <c:pt idx="4">
                  <c:v>1882632.15</c:v>
                </c:pt>
              </c:numCache>
            </c:numRef>
          </c:val>
        </c:ser>
        <c:ser>
          <c:idx val="1"/>
          <c:order val="1"/>
          <c:tx>
            <c:strRef>
              <c:f>"Ušteda"</c:f>
              <c:strCache>
                <c:ptCount val="1"/>
                <c:pt idx="0">
                  <c:v>Ušte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Izrada!$E$12:$I$12</c:f>
              <c:numCache>
                <c:formatCode>General</c:formatCode>
                <c:ptCount val="5"/>
                <c:pt idx="0">
                  <c:v>67500</c:v>
                </c:pt>
                <c:pt idx="1">
                  <c:v>69525</c:v>
                </c:pt>
                <c:pt idx="2">
                  <c:v>71610.75</c:v>
                </c:pt>
                <c:pt idx="3">
                  <c:v>73759.0725</c:v>
                </c:pt>
                <c:pt idx="4">
                  <c:v>282394.8225</c:v>
                </c:pt>
              </c:numCache>
            </c:numRef>
          </c:val>
        </c:ser>
        <c:gapWidth val="150"/>
        <c:overlap val="0"/>
        <c:axId val="23100313"/>
        <c:axId val="85492082"/>
      </c:barChart>
      <c:catAx>
        <c:axId val="2310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2082"/>
        <c:crossesAt val="0"/>
        <c:auto val="1"/>
        <c:lblAlgn val="ctr"/>
        <c:lblOffset val="100"/>
        <c:noMultiLvlLbl val="0"/>
      </c:catAx>
      <c:valAx>
        <c:axId val="85492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kn-41A];\-#,##0.00\ [$kn-41A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0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53272593989"/>
          <c:y val="0.450425355717835"/>
          <c:w val="0.131165567075086"/>
          <c:h val="0.0929759843408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ošak </a:t>
            </a:r>
          </a:p>
        </c:rich>
      </c:tx>
      <c:layout>
        <c:manualLayout>
          <c:xMode val="edge"/>
          <c:yMode val="edge"/>
          <c:x val="0.462200886804207"/>
          <c:y val="0.0172974106300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54937887061"/>
          <c:y val="0.0827130726491246"/>
          <c:w val="0.970464289640515"/>
          <c:h val="0.902924834888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hvat"</c:f>
              <c:strCache>
                <c:ptCount val="1"/>
                <c:pt idx="0">
                  <c:v>Dohv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Dohvat!$E$9:$I$9</c:f>
              <c:numCache>
                <c:formatCode>General</c:formatCode>
                <c:ptCount val="5"/>
                <c:pt idx="0">
                  <c:v>1260000</c:v>
                </c:pt>
                <c:pt idx="1">
                  <c:v>1362690</c:v>
                </c:pt>
                <c:pt idx="2">
                  <c:v>1473749.235</c:v>
                </c:pt>
                <c:pt idx="3">
                  <c:v>1593859.7976525</c:v>
                </c:pt>
                <c:pt idx="4">
                  <c:v>5690299.0326525</c:v>
                </c:pt>
              </c:numCache>
            </c:numRef>
          </c:val>
        </c:ser>
        <c:ser>
          <c:idx val="1"/>
          <c:order val="1"/>
          <c:tx>
            <c:strRef>
              <c:f>"Papir"</c:f>
              <c:strCache>
                <c:ptCount val="1"/>
                <c:pt idx="0">
                  <c:v>Pap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Papir!$E$14:$I$14</c:f>
              <c:numCache>
                <c:formatCode>General</c:formatCode>
                <c:ptCount val="5"/>
                <c:pt idx="0">
                  <c:v>32400</c:v>
                </c:pt>
                <c:pt idx="1">
                  <c:v>33372</c:v>
                </c:pt>
                <c:pt idx="2">
                  <c:v>34373.16</c:v>
                </c:pt>
                <c:pt idx="3">
                  <c:v>35404.3548</c:v>
                </c:pt>
                <c:pt idx="4">
                  <c:v>135549.5148</c:v>
                </c:pt>
              </c:numCache>
            </c:numRef>
          </c:val>
        </c:ser>
        <c:ser>
          <c:idx val="2"/>
          <c:order val="2"/>
          <c:tx>
            <c:strRef>
              <c:f>"Izrada"</c:f>
              <c:strCache>
                <c:ptCount val="1"/>
                <c:pt idx="0">
                  <c:v>Izra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Izrada!$E$9:$I$9</c:f>
              <c:numCache>
                <c:formatCode>General</c:formatCode>
                <c:ptCount val="5"/>
                <c:pt idx="0">
                  <c:v>450000</c:v>
                </c:pt>
                <c:pt idx="1">
                  <c:v>463500</c:v>
                </c:pt>
                <c:pt idx="2">
                  <c:v>477405</c:v>
                </c:pt>
                <c:pt idx="3">
                  <c:v>491727.15</c:v>
                </c:pt>
                <c:pt idx="4">
                  <c:v>1882632.15</c:v>
                </c:pt>
              </c:numCache>
            </c:numRef>
          </c:val>
        </c:ser>
        <c:gapWidth val="95"/>
        <c:overlap val="100"/>
        <c:axId val="40693864"/>
        <c:axId val="97440938"/>
      </c:barChart>
      <c:catAx>
        <c:axId val="40693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0938"/>
        <c:crossesAt val="0"/>
        <c:auto val="1"/>
        <c:lblAlgn val="ctr"/>
        <c:lblOffset val="100"/>
        <c:noMultiLvlLbl val="0"/>
      </c:catAx>
      <c:valAx>
        <c:axId val="9744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kn-41A];\-#,##0\ [$kn-41A]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3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stvarive uštede</a:t>
            </a:r>
          </a:p>
        </c:rich>
      </c:tx>
      <c:layout>
        <c:manualLayout>
          <c:xMode val="edge"/>
          <c:yMode val="edge"/>
          <c:x val="0.41186755545842"/>
          <c:y val="0.0172974106300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50191235931"/>
          <c:y val="0.0827130726491246"/>
          <c:w val="0.950642916985393"/>
          <c:h val="0.902924834888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hvat"</c:f>
              <c:strCache>
                <c:ptCount val="1"/>
                <c:pt idx="0">
                  <c:v>Dohv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Dohvat!$E$12:$I$12</c:f>
              <c:numCache>
                <c:formatCode>General</c:formatCode>
                <c:ptCount val="5"/>
                <c:pt idx="0">
                  <c:v>630000</c:v>
                </c:pt>
                <c:pt idx="1">
                  <c:v>681345</c:v>
                </c:pt>
                <c:pt idx="2">
                  <c:v>736874.6175</c:v>
                </c:pt>
                <c:pt idx="3">
                  <c:v>796929.89882625</c:v>
                </c:pt>
                <c:pt idx="4">
                  <c:v>2845149.51632625</c:v>
                </c:pt>
              </c:numCache>
            </c:numRef>
          </c:val>
        </c:ser>
        <c:ser>
          <c:idx val="1"/>
          <c:order val="1"/>
          <c:tx>
            <c:strRef>
              <c:f>"Papir"</c:f>
              <c:strCache>
                <c:ptCount val="1"/>
                <c:pt idx="0">
                  <c:v>Pap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Papir!$E$16:$I$16</c:f>
              <c:numCache>
                <c:formatCode>General</c:formatCode>
                <c:ptCount val="5"/>
                <c:pt idx="0">
                  <c:v>16200</c:v>
                </c:pt>
                <c:pt idx="1">
                  <c:v>16686</c:v>
                </c:pt>
                <c:pt idx="2">
                  <c:v>17186.58</c:v>
                </c:pt>
                <c:pt idx="3">
                  <c:v>17702.1774</c:v>
                </c:pt>
                <c:pt idx="4">
                  <c:v>67774.7574</c:v>
                </c:pt>
              </c:numCache>
            </c:numRef>
          </c:val>
        </c:ser>
        <c:ser>
          <c:idx val="2"/>
          <c:order val="2"/>
          <c:tx>
            <c:strRef>
              <c:f>"Izrada"</c:f>
              <c:strCache>
                <c:ptCount val="1"/>
                <c:pt idx="0">
                  <c:v>Izra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zrada!$E$2:$I$2</c:f>
              <c:multiLvlStrCache>
                <c:ptCount val="1"/>
                <c:lvl>
                  <c:pt idx="0">
                    <c:v>UKUPNO</c:v>
                  </c:pt>
                </c:lvl>
                <c:lvl>
                  <c:pt idx="0">
                    <c:v>4. Godina</c:v>
                  </c:pt>
                </c:lvl>
                <c:lvl>
                  <c:pt idx="0">
                    <c:v>3. Godina</c:v>
                  </c:pt>
                </c:lvl>
                <c:lvl>
                  <c:pt idx="0">
                    <c:v>2. Godina</c:v>
                  </c:pt>
                </c:lvl>
                <c:lvl>
                  <c:pt idx="0">
                    <c:v> 1. Godina </c:v>
                  </c:pt>
                </c:lvl>
              </c:multiLvlStrCache>
            </c:multiLvlStrRef>
          </c:cat>
          <c:val>
            <c:numRef>
              <c:f>Izrada!$E$12:$I$12</c:f>
              <c:numCache>
                <c:formatCode>General</c:formatCode>
                <c:ptCount val="5"/>
                <c:pt idx="0">
                  <c:v>67500</c:v>
                </c:pt>
                <c:pt idx="1">
                  <c:v>69525</c:v>
                </c:pt>
                <c:pt idx="2">
                  <c:v>71610.75</c:v>
                </c:pt>
                <c:pt idx="3">
                  <c:v>73759.0725</c:v>
                </c:pt>
                <c:pt idx="4">
                  <c:v>282394.8225</c:v>
                </c:pt>
              </c:numCache>
            </c:numRef>
          </c:val>
        </c:ser>
        <c:gapWidth val="95"/>
        <c:overlap val="100"/>
        <c:axId val="79911836"/>
        <c:axId val="65597150"/>
      </c:barChart>
      <c:catAx>
        <c:axId val="79911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7150"/>
        <c:crossesAt val="0"/>
        <c:auto val="1"/>
        <c:lblAlgn val="ctr"/>
        <c:lblOffset val="100"/>
        <c:noMultiLvlLbl val="0"/>
      </c:catAx>
      <c:valAx>
        <c:axId val="6559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0074673077624"/>
              <c:y val="0.3553307474578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[$kn-41A];\-#,##0.00\ [$kn-41A]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1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ontent Distribution&apos;.A3:E3"/><Relationship Id="rId2" Type="http://schemas.openxmlformats.org/officeDocument/2006/relationships/hyperlink" Target="#&apos;Content Distribution&apos;.A3:E3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2</xdr:row>
      <xdr:rowOff>143280</xdr:rowOff>
    </xdr:to>
    <xdr:sp>
      <xdr:nvSpPr>
        <xdr:cNvPr id="0" name="AutoShape 61">
          <a:hlinkClick r:id="rId1"/>
        </xdr:cNvPr>
        <xdr:cNvSpPr/>
      </xdr:nvSpPr>
      <xdr:spPr>
        <a:xfrm>
          <a:off x="6109200" y="228600"/>
          <a:ext cx="1440" cy="371880"/>
        </a:xfrm>
        <a:prstGeom prst="leftArrow">
          <a:avLst>
            <a:gd name="adj1" fmla="val 50000"/>
            <a:gd name="adj2" fmla="val -994205392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9</xdr:row>
      <xdr:rowOff>143280</xdr:rowOff>
    </xdr:to>
    <xdr:sp>
      <xdr:nvSpPr>
        <xdr:cNvPr id="1" name="AutoShape 61">
          <a:hlinkClick r:id="rId2"/>
        </xdr:cNvPr>
        <xdr:cNvSpPr/>
      </xdr:nvSpPr>
      <xdr:spPr>
        <a:xfrm>
          <a:off x="6109200" y="1876320"/>
          <a:ext cx="1440" cy="371880"/>
        </a:xfrm>
        <a:prstGeom prst="leftArrow">
          <a:avLst>
            <a:gd name="adj1" fmla="val 50000"/>
            <a:gd name="adj2" fmla="val -994205392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</xdr:row>
      <xdr:rowOff>0</xdr:rowOff>
    </xdr:from>
    <xdr:to>
      <xdr:col>8</xdr:col>
      <xdr:colOff>1461600</xdr:colOff>
      <xdr:row>23</xdr:row>
      <xdr:rowOff>95400</xdr:rowOff>
    </xdr:to>
    <xdr:graphicFrame>
      <xdr:nvGraphicFramePr>
        <xdr:cNvPr id="2" name="Grafikon 6"/>
        <xdr:cNvGraphicFramePr/>
      </xdr:nvGraphicFramePr>
      <xdr:xfrm>
        <a:off x="4761000" y="228600"/>
        <a:ext cx="67546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18720</xdr:rowOff>
    </xdr:from>
    <xdr:to>
      <xdr:col>10</xdr:col>
      <xdr:colOff>375480</xdr:colOff>
      <xdr:row>16</xdr:row>
      <xdr:rowOff>66960</xdr:rowOff>
    </xdr:to>
    <xdr:graphicFrame>
      <xdr:nvGraphicFramePr>
        <xdr:cNvPr id="3" name="Grafikon 1"/>
        <xdr:cNvGraphicFramePr/>
      </xdr:nvGraphicFramePr>
      <xdr:xfrm>
        <a:off x="5827320" y="18720"/>
        <a:ext cx="720828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20880</xdr:colOff>
      <xdr:row>16</xdr:row>
      <xdr:rowOff>237960</xdr:rowOff>
    </xdr:to>
    <xdr:graphicFrame>
      <xdr:nvGraphicFramePr>
        <xdr:cNvPr id="4" name="Grafikon 2"/>
        <xdr:cNvGraphicFramePr/>
      </xdr:nvGraphicFramePr>
      <xdr:xfrm>
        <a:off x="5817960" y="0"/>
        <a:ext cx="6874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15</xdr:col>
      <xdr:colOff>375840</xdr:colOff>
      <xdr:row>36</xdr:row>
      <xdr:rowOff>47520</xdr:rowOff>
    </xdr:to>
    <xdr:graphicFrame>
      <xdr:nvGraphicFramePr>
        <xdr:cNvPr id="5" name="Grafikon 1"/>
        <xdr:cNvGraphicFramePr/>
      </xdr:nvGraphicFramePr>
      <xdr:xfrm>
        <a:off x="29520" y="37800"/>
        <a:ext cx="982368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15</xdr:col>
      <xdr:colOff>434880</xdr:colOff>
      <xdr:row>36</xdr:row>
      <xdr:rowOff>47520</xdr:rowOff>
    </xdr:to>
    <xdr:graphicFrame>
      <xdr:nvGraphicFramePr>
        <xdr:cNvPr id="6" name="Grafikon 1"/>
        <xdr:cNvGraphicFramePr/>
      </xdr:nvGraphicFramePr>
      <xdr:xfrm>
        <a:off x="29520" y="37800"/>
        <a:ext cx="988272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.14"/>
    <col collapsed="false" customWidth="true" hidden="false" outlineLevel="0" max="3" min="3" style="0" width="21.28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8" min="8" style="0" width="18.99"/>
    <col collapsed="false" customWidth="true" hidden="false" outlineLevel="0" max="9" min="9" style="0" width="21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</row>
    <row r="2" customFormat="false" ht="18" hidden="false" customHeight="false" outlineLevel="0" collapsed="false">
      <c r="E2" s="5" t="s">
        <v>1</v>
      </c>
      <c r="F2" s="5"/>
    </row>
    <row r="3" customFormat="false" ht="18.75" hidden="false" customHeight="false" outlineLevel="0" collapsed="false">
      <c r="A3" s="6" t="s">
        <v>2</v>
      </c>
      <c r="B3" s="7"/>
      <c r="C3" s="8"/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2" t="s">
        <v>8</v>
      </c>
    </row>
    <row r="4" customFormat="false" ht="18.75" hidden="false" customHeight="false" outlineLevel="0" collapsed="false">
      <c r="A4" s="13" t="s">
        <v>9</v>
      </c>
      <c r="B4" s="14"/>
      <c r="C4" s="15" t="n">
        <v>100</v>
      </c>
      <c r="D4" s="16"/>
      <c r="E4" s="17" t="n">
        <f aca="false">C4</f>
        <v>100</v>
      </c>
      <c r="F4" s="18" t="n">
        <f aca="false">E4*(1+$D4)</f>
        <v>100</v>
      </c>
      <c r="G4" s="18" t="n">
        <f aca="false">F4*(1+$D4)</f>
        <v>100</v>
      </c>
      <c r="H4" s="18" t="n">
        <f aca="false">G4*(1+$D4)</f>
        <v>100</v>
      </c>
      <c r="I4" s="19"/>
    </row>
    <row r="5" customFormat="false" ht="18.75" hidden="false" customHeight="false" outlineLevel="0" collapsed="false">
      <c r="A5" s="13" t="s">
        <v>10</v>
      </c>
      <c r="B5" s="14"/>
      <c r="C5" s="15" t="n">
        <v>30</v>
      </c>
      <c r="D5" s="16"/>
      <c r="E5" s="17"/>
      <c r="F5" s="18"/>
      <c r="G5" s="18"/>
      <c r="H5" s="18"/>
      <c r="I5" s="19"/>
    </row>
    <row r="6" customFormat="false" ht="18.75" hidden="false" customHeight="false" outlineLevel="0" collapsed="false">
      <c r="A6" s="13" t="s">
        <v>11</v>
      </c>
      <c r="B6" s="14"/>
      <c r="C6" s="15" t="n">
        <v>2</v>
      </c>
      <c r="D6" s="16"/>
      <c r="E6" s="17"/>
      <c r="F6" s="18"/>
      <c r="G6" s="18"/>
      <c r="H6" s="18"/>
      <c r="I6" s="19"/>
    </row>
    <row r="7" customFormat="false" ht="18.75" hidden="false" customHeight="false" outlineLevel="0" collapsed="false">
      <c r="A7" s="13" t="s">
        <v>12</v>
      </c>
      <c r="B7" s="14"/>
      <c r="C7" s="20" t="n">
        <f aca="false">((C4*C5*C6)/60)*21</f>
        <v>2100</v>
      </c>
      <c r="D7" s="21" t="n">
        <v>0.05</v>
      </c>
      <c r="E7" s="17" t="n">
        <f aca="false">C7</f>
        <v>2100</v>
      </c>
      <c r="F7" s="17" t="n">
        <f aca="false">E7*(1+$D7)</f>
        <v>2205</v>
      </c>
      <c r="G7" s="17" t="n">
        <f aca="false">F7*(1+$D7)</f>
        <v>2315.25</v>
      </c>
      <c r="H7" s="17" t="n">
        <f aca="false">G7*(1+$D7)</f>
        <v>2431.0125</v>
      </c>
      <c r="I7" s="19"/>
    </row>
    <row r="8" customFormat="false" ht="18" hidden="false" customHeight="false" outlineLevel="0" collapsed="false">
      <c r="A8" s="22" t="s">
        <v>13</v>
      </c>
      <c r="B8" s="14"/>
      <c r="C8" s="23" t="n">
        <v>50</v>
      </c>
      <c r="D8" s="21" t="n">
        <v>0.03</v>
      </c>
      <c r="E8" s="23" t="n">
        <f aca="false">C8</f>
        <v>50</v>
      </c>
      <c r="F8" s="23" t="n">
        <f aca="false">E8*(1+$D8)</f>
        <v>51.5</v>
      </c>
      <c r="G8" s="23" t="n">
        <f aca="false">F8*(1+$D8)</f>
        <v>53.045</v>
      </c>
      <c r="H8" s="23" t="n">
        <f aca="false">G8*(1+$D8)</f>
        <v>54.63635</v>
      </c>
      <c r="I8" s="19"/>
    </row>
    <row r="9" customFormat="false" ht="18" hidden="false" customHeight="false" outlineLevel="0" collapsed="false">
      <c r="A9" s="24" t="s">
        <v>14</v>
      </c>
      <c r="B9" s="14"/>
      <c r="C9" s="23" t="n">
        <f aca="false">C7*C8*12</f>
        <v>1260000</v>
      </c>
      <c r="D9" s="16"/>
      <c r="E9" s="23" t="n">
        <f aca="false">E7*E8*12</f>
        <v>1260000</v>
      </c>
      <c r="F9" s="23" t="n">
        <f aca="false">F7*F8*12</f>
        <v>1362690</v>
      </c>
      <c r="G9" s="23" t="n">
        <f aca="false">G7*G8*12</f>
        <v>1473749.235</v>
      </c>
      <c r="H9" s="23" t="n">
        <f aca="false">H7*H8*12</f>
        <v>1593859.7976525</v>
      </c>
      <c r="I9" s="23" t="n">
        <f aca="false">SUM(E9:H9)</f>
        <v>5690299.0326525</v>
      </c>
    </row>
    <row r="10" customFormat="false" ht="18.75" hidden="false" customHeight="false" outlineLevel="0" collapsed="false">
      <c r="A10" s="24"/>
      <c r="B10" s="14"/>
      <c r="C10" s="25"/>
      <c r="D10" s="16"/>
      <c r="E10" s="5" t="s">
        <v>15</v>
      </c>
      <c r="F10" s="5"/>
      <c r="G10" s="26"/>
      <c r="H10" s="26"/>
      <c r="I10" s="19"/>
    </row>
    <row r="11" customFormat="false" ht="18.75" hidden="false" customHeight="false" outlineLevel="0" collapsed="false">
      <c r="A11" s="27" t="s">
        <v>16</v>
      </c>
      <c r="B11" s="14"/>
      <c r="C11" s="28" t="n">
        <v>0.5</v>
      </c>
      <c r="D11" s="16"/>
      <c r="E11" s="29" t="n">
        <f aca="false">$C11</f>
        <v>0.5</v>
      </c>
      <c r="F11" s="29" t="n">
        <f aca="false">$C11</f>
        <v>0.5</v>
      </c>
      <c r="G11" s="29" t="n">
        <f aca="false">$C11</f>
        <v>0.5</v>
      </c>
      <c r="H11" s="29" t="n">
        <f aca="false">$C11</f>
        <v>0.5</v>
      </c>
      <c r="I11" s="19"/>
    </row>
    <row r="12" customFormat="false" ht="18" hidden="false" customHeight="false" outlineLevel="0" collapsed="false">
      <c r="A12" s="30" t="s">
        <v>17</v>
      </c>
      <c r="B12" s="31"/>
      <c r="C12" s="23" t="n">
        <f aca="false">C9*C11</f>
        <v>630000</v>
      </c>
      <c r="D12" s="32"/>
      <c r="E12" s="23" t="n">
        <f aca="false">E9*E11</f>
        <v>630000</v>
      </c>
      <c r="F12" s="23" t="n">
        <f aca="false">F9*F11</f>
        <v>681345</v>
      </c>
      <c r="G12" s="23" t="n">
        <f aca="false">G9*G11</f>
        <v>736874.6175</v>
      </c>
      <c r="H12" s="23" t="n">
        <f aca="false">H9*H11</f>
        <v>796929.89882625</v>
      </c>
      <c r="I12" s="23" t="n">
        <f aca="false">SUM(E12:H12)</f>
        <v>2845149.51632625</v>
      </c>
    </row>
  </sheetData>
  <mergeCells count="2">
    <mergeCell ref="E2:F2"/>
    <mergeCell ref="E10:F10"/>
  </mergeCells>
  <dataValidations count="1">
    <dataValidation allowBlank="true" errorStyle="stop" operator="between" showDropDown="false" showErrorMessage="true" showInputMessage="false" sqref="C1:I1 C2:E2 G2:I2 C3:D3 F3:I3 B4:C7 I4:I12 D7:D8 F7:H7 A8:C8 B9:C12 E9:H9 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.13"/>
    <col collapsed="false" customWidth="true" hidden="false" outlineLevel="0" max="3" min="3" style="0" width="17.28"/>
    <col collapsed="false" customWidth="true" hidden="false" outlineLevel="0" max="4" min="4" style="0" width="7.14"/>
    <col collapsed="false" customWidth="true" hidden="false" outlineLevel="0" max="8" min="5" style="0" width="17.28"/>
    <col collapsed="false" customWidth="true" hidden="false" outlineLevel="0" max="9" min="9" style="0" width="18.99"/>
  </cols>
  <sheetData>
    <row r="1" customFormat="false" ht="18.75" hidden="false" customHeight="false" outlineLevel="0" collapsed="false">
      <c r="A1" s="6" t="s">
        <v>18</v>
      </c>
      <c r="B1" s="13"/>
      <c r="C1" s="33"/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</row>
    <row r="2" customFormat="false" ht="36.75" hidden="false" customHeight="false" outlineLevel="0" collapsed="false">
      <c r="A2" s="34" t="s">
        <v>19</v>
      </c>
      <c r="B2" s="13"/>
      <c r="C2" s="35" t="n">
        <v>500</v>
      </c>
      <c r="D2" s="21" t="n">
        <v>0.1</v>
      </c>
      <c r="E2" s="17" t="n">
        <f aca="false">C2</f>
        <v>500</v>
      </c>
      <c r="F2" s="17" t="n">
        <f aca="false">E2*(1+$D2)</f>
        <v>550</v>
      </c>
      <c r="G2" s="17" t="n">
        <f aca="false">F2*(1+$D2)</f>
        <v>605</v>
      </c>
      <c r="H2" s="17" t="n">
        <f aca="false">G2*(1+$D2)</f>
        <v>665.5</v>
      </c>
      <c r="I2" s="36"/>
    </row>
    <row r="3" customFormat="false" ht="36.75" hidden="false" customHeight="false" outlineLevel="0" collapsed="false">
      <c r="A3" s="34" t="s">
        <v>20</v>
      </c>
      <c r="B3" s="13"/>
      <c r="C3" s="37" t="n">
        <v>3</v>
      </c>
      <c r="D3" s="16"/>
      <c r="E3" s="38" t="n">
        <f aca="false">$C3</f>
        <v>3</v>
      </c>
      <c r="F3" s="38" t="n">
        <f aca="false">E3*(1+$D3)</f>
        <v>3</v>
      </c>
      <c r="G3" s="38" t="n">
        <f aca="false">F3*(1+$D3)</f>
        <v>3</v>
      </c>
      <c r="H3" s="38" t="n">
        <f aca="false">G3*(1+$D3)</f>
        <v>3</v>
      </c>
      <c r="I3" s="39"/>
    </row>
    <row r="4" customFormat="false" ht="18.75" hidden="false" customHeight="false" outlineLevel="0" collapsed="false">
      <c r="A4" s="34" t="s">
        <v>21</v>
      </c>
      <c r="B4" s="13"/>
      <c r="C4" s="37" t="n">
        <v>3</v>
      </c>
      <c r="D4" s="16"/>
      <c r="E4" s="38" t="n">
        <f aca="false">$C4</f>
        <v>3</v>
      </c>
      <c r="F4" s="38" t="n">
        <f aca="false">E4*(1+$D4)</f>
        <v>3</v>
      </c>
      <c r="G4" s="38" t="n">
        <f aca="false">F4*(1+$D4)</f>
        <v>3</v>
      </c>
      <c r="H4" s="38" t="n">
        <f aca="false">G4*(1+$D4)</f>
        <v>3</v>
      </c>
      <c r="I4" s="39"/>
    </row>
    <row r="5" customFormat="false" ht="19.5" hidden="false" customHeight="false" outlineLevel="0" collapsed="false">
      <c r="A5" s="34" t="s">
        <v>22</v>
      </c>
      <c r="B5" s="13"/>
      <c r="C5" s="37" t="n">
        <v>3</v>
      </c>
      <c r="D5" s="40"/>
      <c r="E5" s="18" t="n">
        <f aca="false">$C5</f>
        <v>3</v>
      </c>
      <c r="F5" s="18" t="n">
        <f aca="false">$C5</f>
        <v>3</v>
      </c>
      <c r="G5" s="18" t="n">
        <f aca="false">$C5</f>
        <v>3</v>
      </c>
      <c r="H5" s="18" t="n">
        <f aca="false">$C5</f>
        <v>3</v>
      </c>
      <c r="I5" s="39"/>
    </row>
    <row r="6" customFormat="false" ht="37.5" hidden="false" customHeight="false" outlineLevel="0" collapsed="false">
      <c r="A6" s="34" t="s">
        <v>23</v>
      </c>
      <c r="B6" s="13"/>
      <c r="C6" s="28" t="n">
        <v>0.5</v>
      </c>
      <c r="D6" s="40"/>
      <c r="E6" s="41" t="n">
        <f aca="false">$C6</f>
        <v>0.5</v>
      </c>
      <c r="F6" s="41" t="n">
        <f aca="false">$C6</f>
        <v>0.5</v>
      </c>
      <c r="G6" s="41" t="n">
        <f aca="false">$C6</f>
        <v>0.5</v>
      </c>
      <c r="H6" s="41" t="n">
        <f aca="false">$C6</f>
        <v>0.5</v>
      </c>
      <c r="I6" s="39"/>
    </row>
    <row r="7" customFormat="false" ht="18.75" hidden="false" customHeight="false" outlineLevel="0" collapsed="false">
      <c r="A7" s="42" t="s">
        <v>24</v>
      </c>
      <c r="B7" s="13"/>
      <c r="C7" s="43" t="n">
        <f aca="false">C2*C3*C4*C5*C6</f>
        <v>6750</v>
      </c>
      <c r="D7" s="44"/>
      <c r="E7" s="45" t="n">
        <f aca="false">$C7</f>
        <v>6750</v>
      </c>
      <c r="F7" s="45" t="n">
        <f aca="false">$C7</f>
        <v>6750</v>
      </c>
      <c r="G7" s="45" t="n">
        <f aca="false">$C7</f>
        <v>6750</v>
      </c>
      <c r="H7" s="45" t="n">
        <f aca="false">$C7</f>
        <v>6750</v>
      </c>
      <c r="I7" s="45"/>
    </row>
    <row r="8" customFormat="false" ht="12" hidden="false" customHeight="true" outlineLevel="0" collapsed="false">
      <c r="A8" s="46"/>
      <c r="B8" s="13"/>
      <c r="C8" s="47"/>
      <c r="D8" s="40"/>
      <c r="E8" s="48"/>
      <c r="F8" s="48"/>
      <c r="G8" s="48"/>
      <c r="H8" s="48"/>
      <c r="I8" s="49"/>
    </row>
    <row r="9" customFormat="false" ht="36.75" hidden="false" customHeight="false" outlineLevel="0" collapsed="false">
      <c r="A9" s="34" t="s">
        <v>25</v>
      </c>
      <c r="B9" s="13"/>
      <c r="C9" s="37" t="n">
        <v>200</v>
      </c>
      <c r="D9" s="21" t="n">
        <v>0.1</v>
      </c>
      <c r="E9" s="50" t="n">
        <f aca="false">$C9</f>
        <v>200</v>
      </c>
      <c r="F9" s="51" t="n">
        <f aca="false">E9*(1+$D9)</f>
        <v>220</v>
      </c>
      <c r="G9" s="51" t="n">
        <f aca="false">F9*(1+$D9)</f>
        <v>242</v>
      </c>
      <c r="H9" s="51" t="n">
        <f aca="false">G9*(1+$D9)</f>
        <v>266.2</v>
      </c>
      <c r="I9" s="39"/>
    </row>
    <row r="10" customFormat="false" ht="19.5" hidden="false" customHeight="false" outlineLevel="0" collapsed="false">
      <c r="A10" s="34" t="s">
        <v>26</v>
      </c>
      <c r="B10" s="13"/>
      <c r="C10" s="37" t="n">
        <v>5</v>
      </c>
      <c r="D10" s="40"/>
      <c r="E10" s="50" t="n">
        <f aca="false">$C10</f>
        <v>5</v>
      </c>
      <c r="F10" s="50" t="n">
        <f aca="false">$C10</f>
        <v>5</v>
      </c>
      <c r="G10" s="50" t="n">
        <f aca="false">$C10</f>
        <v>5</v>
      </c>
      <c r="H10" s="50" t="n">
        <f aca="false">$C10</f>
        <v>5</v>
      </c>
      <c r="I10" s="39"/>
    </row>
    <row r="11" customFormat="false" ht="36.75" hidden="false" customHeight="false" outlineLevel="0" collapsed="false">
      <c r="A11" s="42" t="s">
        <v>27</v>
      </c>
      <c r="B11" s="13"/>
      <c r="C11" s="43" t="n">
        <f aca="false">C9*C10</f>
        <v>1000</v>
      </c>
      <c r="D11" s="40"/>
      <c r="E11" s="52" t="n">
        <f aca="false">$C11</f>
        <v>1000</v>
      </c>
      <c r="F11" s="52" t="n">
        <f aca="false">$C11</f>
        <v>1000</v>
      </c>
      <c r="G11" s="52" t="n">
        <f aca="false">$C11</f>
        <v>1000</v>
      </c>
      <c r="H11" s="52" t="n">
        <f aca="false">$C11</f>
        <v>1000</v>
      </c>
      <c r="I11" s="39"/>
    </row>
    <row r="12" customFormat="false" ht="9" hidden="false" customHeight="true" outlineLevel="0" collapsed="false">
      <c r="A12" s="46"/>
      <c r="B12" s="13"/>
      <c r="C12" s="47"/>
      <c r="D12" s="40"/>
      <c r="E12" s="48"/>
      <c r="F12" s="48"/>
      <c r="G12" s="48"/>
      <c r="H12" s="48"/>
      <c r="I12" s="49"/>
    </row>
    <row r="13" customFormat="false" ht="18" hidden="false" customHeight="false" outlineLevel="0" collapsed="false">
      <c r="A13" s="22" t="s">
        <v>28</v>
      </c>
      <c r="B13" s="14"/>
      <c r="C13" s="23" t="n">
        <v>0.4</v>
      </c>
      <c r="D13" s="21" t="n">
        <v>0.03</v>
      </c>
      <c r="E13" s="23" t="n">
        <f aca="false">C13</f>
        <v>0.4</v>
      </c>
      <c r="F13" s="23" t="n">
        <f aca="false">E13*(1+$D13)</f>
        <v>0.412</v>
      </c>
      <c r="G13" s="23" t="n">
        <f aca="false">F13*(1+$D13)</f>
        <v>0.42436</v>
      </c>
      <c r="H13" s="23" t="n">
        <f aca="false">G13*(1+$D13)</f>
        <v>0.4370908</v>
      </c>
      <c r="I13" s="19"/>
    </row>
    <row r="14" customFormat="false" ht="18.75" hidden="false" customHeight="false" outlineLevel="0" collapsed="false">
      <c r="A14" s="53" t="s">
        <v>29</v>
      </c>
      <c r="B14" s="14"/>
      <c r="C14" s="23" t="n">
        <f aca="false">C7*C13*12</f>
        <v>32400</v>
      </c>
      <c r="D14" s="54"/>
      <c r="E14" s="23" t="n">
        <f aca="false">(E7*E13*12)</f>
        <v>32400</v>
      </c>
      <c r="F14" s="23" t="n">
        <f aca="false">(F7*F13*12)</f>
        <v>33372</v>
      </c>
      <c r="G14" s="23" t="n">
        <f aca="false">(G7*G13*12)</f>
        <v>34373.16</v>
      </c>
      <c r="H14" s="23" t="n">
        <f aca="false">(H7*H13*12)</f>
        <v>35404.3548</v>
      </c>
      <c r="I14" s="23" t="n">
        <f aca="false">SUM(E14:H14)</f>
        <v>135549.5148</v>
      </c>
    </row>
    <row r="15" customFormat="false" ht="18" hidden="false" customHeight="false" outlineLevel="0" collapsed="false">
      <c r="A15" s="22" t="s">
        <v>30</v>
      </c>
      <c r="B15" s="14"/>
      <c r="C15" s="55" t="n">
        <v>0.5</v>
      </c>
      <c r="D15" s="54"/>
      <c r="E15" s="56" t="n">
        <f aca="false">$C15</f>
        <v>0.5</v>
      </c>
      <c r="F15" s="56" t="n">
        <f aca="false">$C15</f>
        <v>0.5</v>
      </c>
      <c r="G15" s="56" t="n">
        <f aca="false">$C15</f>
        <v>0.5</v>
      </c>
      <c r="H15" s="56" t="n">
        <f aca="false">$C15</f>
        <v>0.5</v>
      </c>
      <c r="I15" s="57"/>
    </row>
    <row r="16" customFormat="false" ht="18" hidden="false" customHeight="false" outlineLevel="0" collapsed="false">
      <c r="A16" s="30" t="s">
        <v>31</v>
      </c>
      <c r="B16" s="14"/>
      <c r="C16" s="23" t="n">
        <f aca="false">C14*C15</f>
        <v>16200</v>
      </c>
      <c r="D16" s="58"/>
      <c r="E16" s="23" t="n">
        <f aca="false">E14*E15</f>
        <v>16200</v>
      </c>
      <c r="F16" s="23" t="n">
        <f aca="false">F14*F15</f>
        <v>16686</v>
      </c>
      <c r="G16" s="23" t="n">
        <f aca="false">G14*G15</f>
        <v>17186.58</v>
      </c>
      <c r="H16" s="23" t="n">
        <f aca="false">H14*H15</f>
        <v>17702.1774</v>
      </c>
      <c r="I16" s="23" t="n">
        <f aca="false">SUM(E16:H16)</f>
        <v>67774.7574</v>
      </c>
    </row>
    <row r="17" customFormat="false" ht="18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</sheetData>
  <dataValidations count="1">
    <dataValidation allowBlank="true" errorStyle="stop" operator="between" showDropDown="false" showErrorMessage="true" showInputMessage="false" sqref="C1:D12 F1:I4 I5:I16 F9:H9 A13:H13 A14:C15 E14:H16 B16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54.28"/>
    <col collapsed="false" customWidth="true" hidden="false" outlineLevel="0" max="2" min="2" style="59" width="2.13"/>
    <col collapsed="false" customWidth="true" hidden="false" outlineLevel="0" max="3" min="3" style="59" width="18.99"/>
    <col collapsed="false" customWidth="true" hidden="false" outlineLevel="0" max="4" min="4" style="59" width="7.14"/>
    <col collapsed="false" customWidth="true" hidden="false" outlineLevel="0" max="8" min="5" style="59" width="18.99"/>
    <col collapsed="false" customWidth="true" hidden="false" outlineLevel="0" max="9" min="9" style="59" width="21.28"/>
    <col collapsed="false" customWidth="false" hidden="false" outlineLevel="0" max="257" min="10" style="59" width="9.14"/>
  </cols>
  <sheetData>
    <row r="1" customFormat="false" ht="18.75" hidden="false" customHeight="false" outlineLevel="0" collapsed="false">
      <c r="A1" s="60"/>
      <c r="B1" s="61"/>
      <c r="C1" s="8"/>
      <c r="D1" s="8"/>
      <c r="E1" s="5" t="s">
        <v>1</v>
      </c>
      <c r="F1" s="5"/>
      <c r="G1" s="62"/>
      <c r="H1" s="63"/>
      <c r="I1" s="63"/>
    </row>
    <row r="2" customFormat="false" ht="19.5" hidden="false" customHeight="false" outlineLevel="0" collapsed="false">
      <c r="A2" s="6" t="s">
        <v>32</v>
      </c>
      <c r="B2" s="13"/>
      <c r="C2" s="33"/>
      <c r="D2" s="9" t="s">
        <v>3</v>
      </c>
      <c r="E2" s="10" t="s">
        <v>4</v>
      </c>
      <c r="F2" s="11" t="s">
        <v>5</v>
      </c>
      <c r="G2" s="11" t="s">
        <v>6</v>
      </c>
      <c r="H2" s="11" t="s">
        <v>7</v>
      </c>
      <c r="I2" s="12" t="s">
        <v>8</v>
      </c>
    </row>
    <row r="3" customFormat="false" ht="19.5" hidden="false" customHeight="false" outlineLevel="0" collapsed="false">
      <c r="A3" s="34" t="s">
        <v>33</v>
      </c>
      <c r="B3" s="13"/>
      <c r="C3" s="35" t="n">
        <v>500</v>
      </c>
      <c r="D3" s="21" t="n">
        <v>0.1</v>
      </c>
      <c r="E3" s="17" t="n">
        <f aca="false">C3</f>
        <v>500</v>
      </c>
      <c r="F3" s="17" t="n">
        <f aca="false">E3*(1+$D3)</f>
        <v>550</v>
      </c>
      <c r="G3" s="17" t="n">
        <f aca="false">F3*(1+$D3)</f>
        <v>605</v>
      </c>
      <c r="H3" s="17" t="n">
        <f aca="false">G3*(1+$D3)</f>
        <v>665.5</v>
      </c>
      <c r="I3" s="36"/>
    </row>
    <row r="4" customFormat="false" ht="37.5" hidden="false" customHeight="false" outlineLevel="0" collapsed="false">
      <c r="A4" s="34" t="s">
        <v>20</v>
      </c>
      <c r="B4" s="13"/>
      <c r="C4" s="37" t="n">
        <v>3</v>
      </c>
      <c r="D4" s="16"/>
      <c r="E4" s="17" t="n">
        <f aca="false">$C4</f>
        <v>3</v>
      </c>
      <c r="F4" s="17" t="n">
        <f aca="false">E4*(1+$D4)</f>
        <v>3</v>
      </c>
      <c r="G4" s="17" t="n">
        <f aca="false">F4*(1+$D4)</f>
        <v>3</v>
      </c>
      <c r="H4" s="17" t="n">
        <f aca="false">G4*(1+$D4)</f>
        <v>3</v>
      </c>
      <c r="I4" s="39"/>
    </row>
    <row r="5" customFormat="false" ht="37.5" hidden="false" customHeight="false" outlineLevel="0" collapsed="false">
      <c r="A5" s="34" t="s">
        <v>34</v>
      </c>
      <c r="B5" s="13"/>
      <c r="C5" s="64" t="n">
        <f aca="false">30/60</f>
        <v>0.5</v>
      </c>
      <c r="D5" s="40"/>
      <c r="E5" s="41" t="n">
        <f aca="false">$C5</f>
        <v>0.5</v>
      </c>
      <c r="F5" s="41" t="n">
        <f aca="false">E5*(1+$D5)</f>
        <v>0.5</v>
      </c>
      <c r="G5" s="41" t="n">
        <f aca="false">F5*(1+$D5)</f>
        <v>0.5</v>
      </c>
      <c r="H5" s="41" t="n">
        <f aca="false">G5*(1+$D5)</f>
        <v>0.5</v>
      </c>
      <c r="I5" s="39"/>
    </row>
    <row r="6" customFormat="false" ht="36.75" hidden="false" customHeight="false" outlineLevel="0" collapsed="false">
      <c r="A6" s="42" t="s">
        <v>35</v>
      </c>
      <c r="B6" s="13"/>
      <c r="C6" s="43" t="n">
        <f aca="false">C3*C4*C5</f>
        <v>750</v>
      </c>
      <c r="D6" s="44"/>
      <c r="E6" s="45" t="n">
        <f aca="false">$C6</f>
        <v>750</v>
      </c>
      <c r="F6" s="45" t="n">
        <f aca="false">$C6</f>
        <v>750</v>
      </c>
      <c r="G6" s="45" t="n">
        <f aca="false">$C6</f>
        <v>750</v>
      </c>
      <c r="H6" s="45" t="n">
        <f aca="false">$C6</f>
        <v>750</v>
      </c>
      <c r="I6" s="45"/>
    </row>
    <row r="7" customFormat="false" ht="18.75" hidden="false" customHeight="false" outlineLevel="0" collapsed="false">
      <c r="A7" s="46"/>
      <c r="B7" s="13"/>
      <c r="C7" s="47"/>
      <c r="D7" s="40"/>
      <c r="E7" s="48"/>
      <c r="F7" s="48"/>
      <c r="G7" s="48"/>
      <c r="H7" s="48"/>
      <c r="I7" s="49"/>
    </row>
    <row r="8" customFormat="false" ht="18.75" hidden="false" customHeight="false" outlineLevel="0" collapsed="false">
      <c r="A8" s="22" t="s">
        <v>13</v>
      </c>
      <c r="B8" s="14"/>
      <c r="C8" s="23" t="n">
        <v>50</v>
      </c>
      <c r="D8" s="21" t="n">
        <v>0.03</v>
      </c>
      <c r="E8" s="23" t="n">
        <f aca="false">C8</f>
        <v>50</v>
      </c>
      <c r="F8" s="23" t="n">
        <f aca="false">E8*(1+$D8)</f>
        <v>51.5</v>
      </c>
      <c r="G8" s="23" t="n">
        <f aca="false">F8*(1+$D8)</f>
        <v>53.045</v>
      </c>
      <c r="H8" s="23" t="n">
        <f aca="false">G8*(1+$D8)</f>
        <v>54.63635</v>
      </c>
      <c r="I8" s="19"/>
    </row>
    <row r="9" customFormat="false" ht="18.75" hidden="false" customHeight="false" outlineLevel="0" collapsed="false">
      <c r="A9" s="22" t="s">
        <v>36</v>
      </c>
      <c r="B9" s="14"/>
      <c r="C9" s="23" t="n">
        <f aca="false">C6*C8*12</f>
        <v>450000</v>
      </c>
      <c r="D9" s="54"/>
      <c r="E9" s="23" t="n">
        <f aca="false">E6*E8*12</f>
        <v>450000</v>
      </c>
      <c r="F9" s="23" t="n">
        <f aca="false">F6*F8*12</f>
        <v>463500</v>
      </c>
      <c r="G9" s="23" t="n">
        <f aca="false">G6*G8*12</f>
        <v>477405</v>
      </c>
      <c r="H9" s="23" t="n">
        <f aca="false">H6*H8*12</f>
        <v>491727.15</v>
      </c>
      <c r="I9" s="23" t="n">
        <f aca="false">SUM(E9:H9)</f>
        <v>1882632.15</v>
      </c>
    </row>
    <row r="10" customFormat="false" ht="19.5" hidden="false" customHeight="false" outlineLevel="0" collapsed="false">
      <c r="A10" s="22"/>
      <c r="B10" s="14"/>
      <c r="C10" s="65"/>
      <c r="D10" s="66"/>
      <c r="E10" s="5" t="s">
        <v>15</v>
      </c>
      <c r="F10" s="5"/>
      <c r="G10" s="65"/>
      <c r="H10" s="65"/>
      <c r="I10" s="57"/>
    </row>
    <row r="11" customFormat="false" ht="18.75" hidden="false" customHeight="false" outlineLevel="0" collapsed="false">
      <c r="A11" s="22" t="s">
        <v>37</v>
      </c>
      <c r="B11" s="14"/>
      <c r="C11" s="55" t="n">
        <v>0.15</v>
      </c>
      <c r="D11" s="54"/>
      <c r="E11" s="56" t="n">
        <f aca="false">$C11</f>
        <v>0.15</v>
      </c>
      <c r="F11" s="56" t="n">
        <f aca="false">$C11</f>
        <v>0.15</v>
      </c>
      <c r="G11" s="56" t="n">
        <f aca="false">$C11</f>
        <v>0.15</v>
      </c>
      <c r="H11" s="56" t="n">
        <f aca="false">$C11</f>
        <v>0.15</v>
      </c>
      <c r="I11" s="57"/>
    </row>
    <row r="12" customFormat="false" ht="18.75" hidden="false" customHeight="false" outlineLevel="0" collapsed="false">
      <c r="A12" s="30" t="s">
        <v>38</v>
      </c>
      <c r="B12" s="14"/>
      <c r="C12" s="23" t="n">
        <f aca="false">C9*C11</f>
        <v>67500</v>
      </c>
      <c r="D12" s="58"/>
      <c r="E12" s="23" t="n">
        <f aca="false">E9*E11</f>
        <v>67500</v>
      </c>
      <c r="F12" s="23" t="n">
        <f aca="false">F9*F11</f>
        <v>69525</v>
      </c>
      <c r="G12" s="23" t="n">
        <f aca="false">G9*G11</f>
        <v>71610.75</v>
      </c>
      <c r="H12" s="23" t="n">
        <f aca="false">H9*H11</f>
        <v>73759.0725</v>
      </c>
      <c r="I12" s="23" t="n">
        <f aca="false">SUM(E12:H12)</f>
        <v>282394.8225</v>
      </c>
    </row>
    <row r="13" customFormat="false" ht="18.75" hidden="false" customHeight="false" outlineLevel="0" collapsed="false">
      <c r="A13" s="46"/>
      <c r="B13" s="13"/>
      <c r="C13" s="67"/>
      <c r="D13" s="16"/>
      <c r="E13" s="36"/>
      <c r="F13" s="36"/>
      <c r="G13" s="36"/>
      <c r="H13" s="36"/>
      <c r="I13" s="36"/>
    </row>
  </sheetData>
  <mergeCells count="2">
    <mergeCell ref="E1:F1"/>
    <mergeCell ref="E10:F10"/>
  </mergeCells>
  <dataValidations count="1">
    <dataValidation allowBlank="true" errorStyle="stop" operator="between" showDropDown="false" showErrorMessage="true" showInputMessage="false" sqref="C1:E1 G1:I1 C2:D7 F2:I5 I6:I12 A8:H8 A9:C11 E9:H9 E10:E12 G10:H10 F11:H12 B12:C12 C13 F13:I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8:40:23Z</dcterms:created>
  <dc:creator>Boris</dc:creator>
  <dc:description/>
  <dc:language>en-US</dc:language>
  <cp:lastModifiedBy>Boris</cp:lastModifiedBy>
  <dcterms:modified xsi:type="dcterms:W3CDTF">2009-10-15T11:33:08Z</dcterms:modified>
  <cp:revision>0</cp:revision>
  <dc:subject/>
  <dc:title/>
</cp:coreProperties>
</file>